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ufgabe Pensionskasse</t>
  </si>
  <si>
    <t xml:space="preserve">                           Anlage zu i   =</t>
  </si>
  <si>
    <t xml:space="preserve">p.a.</t>
  </si>
  <si>
    <t xml:space="preserve">über Anzahl Jahre</t>
  </si>
  <si>
    <t xml:space="preserve">A: Darstellung der Zahlungen</t>
  </si>
  <si>
    <t xml:space="preserve">                                          q = </t>
  </si>
  <si>
    <t xml:space="preserve">Aufzinsungen über die Laufzeit von :</t>
  </si>
  <si>
    <t xml:space="preserve">Anfangskapital</t>
  </si>
  <si>
    <t xml:space="preserve">Auszahlung der Pension</t>
  </si>
  <si>
    <t xml:space="preserve">1. Auszahlungsbetrag</t>
  </si>
  <si>
    <t xml:space="preserve">2.Anfangskapital </t>
  </si>
  <si>
    <t xml:space="preserve">p.a. nachsch.</t>
  </si>
  <si>
    <t xml:space="preserve"> + entgangene Zinsen</t>
  </si>
  <si>
    <t xml:space="preserve">ohne Auszahlung aufgezinst</t>
  </si>
  <si>
    <t xml:space="preserve">Laufzeit Jahre</t>
  </si>
  <si>
    <t xml:space="preserve"> =&gt; Endwert in t7 der summierten </t>
  </si>
  <si>
    <t xml:space="preserve">Endkapital mit Auszahlung</t>
  </si>
  <si>
    <t xml:space="preserve">Rentenauszahlungen inkl.der ent-</t>
  </si>
  <si>
    <t xml:space="preserve">nach Laufzeit in Jahren:</t>
  </si>
  <si>
    <t xml:space="preserve">gangenen Zinsen</t>
  </si>
  <si>
    <t xml:space="preserve">B: Lösung mit Aufzinsungsfaktor und Endwertfaktor:</t>
  </si>
  <si>
    <t xml:space="preserve">Kapital:</t>
  </si>
  <si>
    <t xml:space="preserve">Auszahlung p.a. nachschüssig</t>
  </si>
  <si>
    <t xml:space="preserve">mal AufZFaktor gem.Laufzeit+Zins </t>
  </si>
  <si>
    <t xml:space="preserve">mal EWF gem.Laufzeit+Zins </t>
  </si>
  <si>
    <t xml:space="preserve">EWF vorschüssig</t>
  </si>
  <si>
    <t xml:space="preserve">           minus =========&gt;</t>
  </si>
  <si>
    <t xml:space="preserve">vorsch. AusZa =</t>
  </si>
  <si>
    <t xml:space="preserve">ist gleich siehe Ergebnis A:</t>
  </si>
  <si>
    <t xml:space="preserve">eine AufZ mehr</t>
  </si>
  <si>
    <t xml:space="preserve"> = ns Faktor * q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0"/>
    <numFmt numFmtId="168" formatCode="General"/>
    <numFmt numFmtId="169" formatCode="#,##0.00\ _€"/>
    <numFmt numFmtId="170" formatCode="0.000000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56"/>
    <col collapsed="false" customWidth="true" hidden="false" outlineLevel="0" max="3" min="3" style="0" width="28.28"/>
    <col collapsed="false" customWidth="true" hidden="false" outlineLevel="0" max="4" min="4" style="0" width="28.85"/>
    <col collapsed="false" customWidth="true" hidden="false" outlineLevel="0" max="5" min="5" style="0" width="14.99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3"/>
      <c r="C3" s="4" t="s">
        <v>1</v>
      </c>
      <c r="D3" s="5" t="n">
        <f aca="false">D4</f>
        <v>0.03</v>
      </c>
    </row>
    <row r="4" customFormat="false" ht="12.75" hidden="false" customHeight="false" outlineLevel="0" collapsed="false">
      <c r="A4" s="3"/>
      <c r="C4" s="6" t="s">
        <v>2</v>
      </c>
      <c r="D4" s="7" t="n">
        <v>0.03</v>
      </c>
    </row>
    <row r="5" customFormat="false" ht="12.75" hidden="false" customHeight="false" outlineLevel="0" collapsed="false">
      <c r="C5" s="6" t="s">
        <v>3</v>
      </c>
      <c r="D5" s="8" t="n">
        <v>7</v>
      </c>
    </row>
    <row r="6" customFormat="false" ht="12.75" hidden="false" customHeight="false" outlineLevel="0" collapsed="false">
      <c r="A6" s="9" t="s">
        <v>4</v>
      </c>
      <c r="B6" s="10"/>
      <c r="C6" s="11" t="s">
        <v>5</v>
      </c>
      <c r="D6" s="12" t="n">
        <f aca="false">1+D3</f>
        <v>1.03</v>
      </c>
    </row>
    <row r="7" customFormat="false" ht="12.75" hidden="false" customHeight="false" outlineLevel="0" collapsed="false">
      <c r="B7" s="3"/>
      <c r="C7" s="13" t="s">
        <v>6</v>
      </c>
      <c r="D7" s="13"/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</row>
    <row r="9" customFormat="false" ht="12.75" hidden="false" customHeight="false" outlineLevel="0" collapsed="false">
      <c r="B9" s="3" t="s">
        <v>11</v>
      </c>
      <c r="C9" s="3" t="s">
        <v>12</v>
      </c>
      <c r="D9" s="3" t="s">
        <v>13</v>
      </c>
      <c r="E9" s="14" t="s">
        <v>14</v>
      </c>
    </row>
    <row r="10" customFormat="false" ht="12.75" hidden="false" customHeight="false" outlineLevel="0" collapsed="false">
      <c r="A10" s="15" t="n">
        <v>2000000</v>
      </c>
      <c r="B10" s="15" t="n">
        <v>-200000</v>
      </c>
      <c r="C10" s="16" t="n">
        <f aca="false">B10*($D$6^E15)</f>
        <v>-238810.4593058</v>
      </c>
      <c r="D10" s="16" t="n">
        <f aca="false">A10*$D$6^7</f>
        <v>2459747.73084974</v>
      </c>
      <c r="E10" s="14" t="n">
        <v>1</v>
      </c>
    </row>
    <row r="11" customFormat="false" ht="12.75" hidden="false" customHeight="false" outlineLevel="0" collapsed="false">
      <c r="A11" s="16"/>
      <c r="B11" s="16" t="n">
        <f aca="false">$B$10</f>
        <v>-200000</v>
      </c>
      <c r="C11" s="16" t="n">
        <f aca="false">B11*($D$6^E14)</f>
        <v>-231854.81486</v>
      </c>
      <c r="E11" s="14" t="n">
        <v>2</v>
      </c>
    </row>
    <row r="12" customFormat="false" ht="12.75" hidden="false" customHeight="false" outlineLevel="0" collapsed="false">
      <c r="A12" s="16"/>
      <c r="B12" s="16" t="n">
        <f aca="false">$B$10</f>
        <v>-200000</v>
      </c>
      <c r="C12" s="16" t="n">
        <f aca="false">B12*($D$6^E13)</f>
        <v>-225101.762</v>
      </c>
      <c r="E12" s="14" t="n">
        <v>3</v>
      </c>
    </row>
    <row r="13" customFormat="false" ht="12.75" hidden="false" customHeight="false" outlineLevel="0" collapsed="false">
      <c r="A13" s="16"/>
      <c r="B13" s="16" t="n">
        <f aca="false">$B$10</f>
        <v>-200000</v>
      </c>
      <c r="C13" s="16" t="n">
        <f aca="false">B13*($D$6^E12)</f>
        <v>-218545.4</v>
      </c>
      <c r="E13" s="14" t="n">
        <v>4</v>
      </c>
    </row>
    <row r="14" customFormat="false" ht="12.75" hidden="false" customHeight="false" outlineLevel="0" collapsed="false">
      <c r="A14" s="16"/>
      <c r="B14" s="16" t="n">
        <f aca="false">$B$10</f>
        <v>-200000</v>
      </c>
      <c r="C14" s="16" t="n">
        <f aca="false">B14*($D$6^E11)</f>
        <v>-212180</v>
      </c>
      <c r="E14" s="14" t="n">
        <v>5</v>
      </c>
    </row>
    <row r="15" customFormat="false" ht="12.75" hidden="false" customHeight="false" outlineLevel="0" collapsed="false">
      <c r="A15" s="16"/>
      <c r="B15" s="16" t="n">
        <f aca="false">$B$10</f>
        <v>-200000</v>
      </c>
      <c r="C15" s="16" t="n">
        <f aca="false">B15*($D$6^E10)</f>
        <v>-206000</v>
      </c>
      <c r="E15" s="14" t="n">
        <v>6</v>
      </c>
    </row>
    <row r="16" customFormat="false" ht="12.75" hidden="false" customHeight="false" outlineLevel="0" collapsed="false">
      <c r="A16" s="16"/>
      <c r="B16" s="16" t="n">
        <f aca="false">$B$10</f>
        <v>-200000</v>
      </c>
      <c r="C16" s="16" t="n">
        <f aca="false">B10</f>
        <v>-200000</v>
      </c>
      <c r="E16" s="14" t="n">
        <v>7</v>
      </c>
    </row>
    <row r="17" customFormat="false" ht="12.75" hidden="false" customHeight="false" outlineLevel="0" collapsed="false">
      <c r="C17" s="17" t="n">
        <f aca="false">SUM(C10:C16)</f>
        <v>-1532492.4361658</v>
      </c>
      <c r="D17" s="18" t="n">
        <f aca="false">D10+C10+C11+C12+C13+C14+C15+C16</f>
        <v>927255.294683941</v>
      </c>
    </row>
    <row r="18" customFormat="false" ht="12.75" hidden="false" customHeight="false" outlineLevel="0" collapsed="false">
      <c r="C18" s="19" t="s">
        <v>15</v>
      </c>
      <c r="D18" s="9" t="s">
        <v>16</v>
      </c>
    </row>
    <row r="19" customFormat="false" ht="12.75" hidden="false" customHeight="false" outlineLevel="0" collapsed="false">
      <c r="C19" s="19" t="s">
        <v>17</v>
      </c>
      <c r="D19" s="9" t="s">
        <v>18</v>
      </c>
    </row>
    <row r="20" customFormat="false" ht="12.75" hidden="false" customHeight="false" outlineLevel="0" collapsed="false">
      <c r="C20" s="19" t="s">
        <v>19</v>
      </c>
      <c r="D20" s="20" t="n">
        <f aca="false">D5</f>
        <v>7</v>
      </c>
    </row>
    <row r="21" customFormat="false" ht="12.75" hidden="false" customHeight="false" outlineLevel="0" collapsed="false">
      <c r="C21" s="19"/>
      <c r="D21" s="21"/>
    </row>
    <row r="22" customFormat="false" ht="12.75" hidden="false" customHeight="false" outlineLevel="0" collapsed="false">
      <c r="A22" s="22" t="s">
        <v>20</v>
      </c>
      <c r="B22" s="23"/>
      <c r="C22" s="19"/>
    </row>
    <row r="23" customFormat="false" ht="12.75" hidden="false" customHeight="false" outlineLevel="0" collapsed="false">
      <c r="A23" s="3" t="s">
        <v>21</v>
      </c>
      <c r="C23" s="24" t="s">
        <v>22</v>
      </c>
    </row>
    <row r="24" customFormat="false" ht="12.75" hidden="false" customHeight="false" outlineLevel="0" collapsed="false">
      <c r="A24" s="16" t="n">
        <v>2000000</v>
      </c>
      <c r="B24" s="9" t="s">
        <v>23</v>
      </c>
      <c r="C24" s="16" t="n">
        <v>200000</v>
      </c>
      <c r="D24" s="9" t="s">
        <v>24</v>
      </c>
      <c r="E24" s="25" t="s">
        <v>25</v>
      </c>
    </row>
    <row r="25" customFormat="false" ht="12.75" hidden="false" customHeight="false" outlineLevel="0" collapsed="false">
      <c r="B25" s="26" t="n">
        <f aca="false">((1+D3)^D5)</f>
        <v>1.22987386542487</v>
      </c>
      <c r="D25" s="26" t="n">
        <f aca="false">((1+D3)^D5-1)/D3</f>
        <v>7.66246218082901</v>
      </c>
      <c r="E25" s="27" t="n">
        <f aca="false">D25*(1+D3)</f>
        <v>7.89233604625388</v>
      </c>
    </row>
    <row r="26" customFormat="false" ht="12.75" hidden="false" customHeight="false" outlineLevel="0" collapsed="false">
      <c r="B26" s="28" t="n">
        <f aca="false">A24*B25</f>
        <v>2459747.73084974</v>
      </c>
      <c r="C26" s="22" t="s">
        <v>26</v>
      </c>
      <c r="D26" s="28" t="n">
        <f aca="false">200000*D25</f>
        <v>1532492.4361658</v>
      </c>
      <c r="E26" s="29" t="s">
        <v>27</v>
      </c>
    </row>
    <row r="27" customFormat="false" ht="12.75" hidden="false" customHeight="false" outlineLevel="0" collapsed="false">
      <c r="C27" s="22" t="s">
        <v>28</v>
      </c>
      <c r="E27" s="29" t="s">
        <v>29</v>
      </c>
    </row>
    <row r="28" customFormat="false" ht="12.75" hidden="false" customHeight="false" outlineLevel="0" collapsed="false">
      <c r="C28" s="30" t="n">
        <f aca="false">B26-D26</f>
        <v>927255.294683939</v>
      </c>
      <c r="E28" s="29" t="s">
        <v>30</v>
      </c>
    </row>
    <row r="29" customFormat="false" ht="12.75" hidden="false" customHeight="false" outlineLevel="0" collapsed="false">
      <c r="E29" s="31" t="n">
        <f aca="false">E25*C24</f>
        <v>1578467.20925078</v>
      </c>
    </row>
    <row r="30" customFormat="false" ht="12.75" hidden="false" customHeight="false" outlineLevel="0" collapsed="false">
      <c r="E30" s="31" t="n">
        <f aca="false">B26-E29</f>
        <v>881280.5215989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2:32:33Z</dcterms:created>
  <dc:creator>W. Kolb</dc:creator>
  <dc:description/>
  <dc:language>en-US</dc:language>
  <cp:lastModifiedBy>wkolb</cp:lastModifiedBy>
  <cp:lastPrinted>2010-12-02T13:01:21Z</cp:lastPrinted>
  <dcterms:modified xsi:type="dcterms:W3CDTF">2019-12-09T11:19:25Z</dcterms:modified>
  <cp:revision>0</cp:revision>
  <dc:subject/>
  <dc:title/>
</cp:coreProperties>
</file>